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size analysis" sheetId="1" state="visible" r:id="rId2"/>
  </sheets>
  <definedNames>
    <definedName function="false" hidden="false" localSheetId="0" name="_xlnm.Print_Area" vbProcedure="false">'Grain size analysis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GRAIN SIZE GRAPH</t>
  </si>
  <si>
    <t xml:space="preserve">Sample weight:</t>
  </si>
  <si>
    <t xml:space="preserve">(by weighing sieves)</t>
  </si>
  <si>
    <t xml:space="preserve">Loss:</t>
  </si>
  <si>
    <t xml:space="preserve">Initial sample weight:</t>
  </si>
  <si>
    <t xml:space="preserve">Sieves</t>
  </si>
  <si>
    <t xml:space="preserve">Diametre (mm)</t>
  </si>
  <si>
    <t xml:space="preserve">Sieve weight</t>
  </si>
  <si>
    <t xml:space="preserve">siev+smpl</t>
  </si>
  <si>
    <t xml:space="preserve">% Retained</t>
  </si>
  <si>
    <t xml:space="preserve">% Pass</t>
  </si>
  <si>
    <t xml:space="preserve">3"</t>
  </si>
  <si>
    <r>
      <rPr>
        <b val="true"/>
        <sz val="10"/>
        <rFont val="Arial"/>
        <family val="2"/>
        <charset val="161"/>
      </rPr>
      <t xml:space="preserve">D</t>
    </r>
    <r>
      <rPr>
        <b val="true"/>
        <vertAlign val="subscript"/>
        <sz val="10"/>
        <rFont val="Arial"/>
        <family val="2"/>
        <charset val="161"/>
      </rPr>
      <t xml:space="preserve">10</t>
    </r>
    <r>
      <rPr>
        <b val="true"/>
        <sz val="10"/>
        <rFont val="Arial"/>
        <family val="2"/>
        <charset val="161"/>
      </rPr>
      <t xml:space="preserve">(mm)=</t>
    </r>
  </si>
  <si>
    <t xml:space="preserve">1/4"</t>
  </si>
  <si>
    <r>
      <rPr>
        <b val="true"/>
        <sz val="10"/>
        <rFont val="Arial"/>
        <family val="2"/>
        <charset val="161"/>
      </rPr>
      <t xml:space="preserve">D</t>
    </r>
    <r>
      <rPr>
        <b val="true"/>
        <vertAlign val="subscript"/>
        <sz val="10"/>
        <rFont val="Arial"/>
        <family val="2"/>
        <charset val="161"/>
      </rPr>
      <t xml:space="preserve">30</t>
    </r>
    <r>
      <rPr>
        <b val="true"/>
        <sz val="10"/>
        <rFont val="Arial"/>
        <family val="2"/>
        <charset val="161"/>
      </rPr>
      <t xml:space="preserve">(mm)=</t>
    </r>
  </si>
  <si>
    <t xml:space="preserve">N4</t>
  </si>
  <si>
    <r>
      <rPr>
        <b val="true"/>
        <sz val="10"/>
        <rFont val="Arial"/>
        <family val="2"/>
        <charset val="161"/>
      </rPr>
      <t xml:space="preserve">D</t>
    </r>
    <r>
      <rPr>
        <b val="true"/>
        <vertAlign val="subscript"/>
        <sz val="10"/>
        <rFont val="Arial"/>
        <family val="2"/>
        <charset val="161"/>
      </rPr>
      <t xml:space="preserve">60</t>
    </r>
    <r>
      <rPr>
        <b val="true"/>
        <sz val="10"/>
        <rFont val="Arial"/>
        <family val="2"/>
        <charset val="161"/>
      </rPr>
      <t xml:space="preserve">(mm)=</t>
    </r>
  </si>
  <si>
    <t xml:space="preserve">N10</t>
  </si>
  <si>
    <t xml:space="preserve">N20</t>
  </si>
  <si>
    <t xml:space="preserve">Gravel (%)=</t>
  </si>
  <si>
    <t xml:space="preserve">N40</t>
  </si>
  <si>
    <t xml:space="preserve">Sand (%)=</t>
  </si>
  <si>
    <t xml:space="preserve">N100</t>
  </si>
  <si>
    <t xml:space="preserve">Clay (%)=</t>
  </si>
  <si>
    <t xml:space="preserve">N200</t>
  </si>
  <si>
    <t xml:space="preserve">Dish</t>
  </si>
  <si>
    <r>
      <rPr>
        <b val="true"/>
        <sz val="10"/>
        <rFont val="Arial"/>
        <family val="2"/>
        <charset val="161"/>
      </rPr>
      <t xml:space="preserve">C</t>
    </r>
    <r>
      <rPr>
        <b val="true"/>
        <vertAlign val="subscript"/>
        <sz val="10"/>
        <rFont val="Arial"/>
        <family val="2"/>
        <charset val="161"/>
      </rPr>
      <t xml:space="preserve">u</t>
    </r>
    <r>
      <rPr>
        <b val="true"/>
        <sz val="10"/>
        <rFont val="Arial"/>
        <family val="2"/>
        <charset val="161"/>
      </rPr>
      <t xml:space="preserve">=</t>
    </r>
  </si>
  <si>
    <r>
      <rPr>
        <b val="true"/>
        <sz val="10"/>
        <rFont val="Arial"/>
        <family val="2"/>
        <charset val="161"/>
      </rPr>
      <t xml:space="preserve">C</t>
    </r>
    <r>
      <rPr>
        <b val="true"/>
        <vertAlign val="subscript"/>
        <sz val="10"/>
        <rFont val="Arial"/>
        <family val="2"/>
        <charset val="161"/>
      </rPr>
      <t xml:space="preserve">c</t>
    </r>
    <r>
      <rPr>
        <b val="true"/>
        <sz val="10"/>
        <rFont val="Arial"/>
        <family val="2"/>
        <charset val="161"/>
      </rPr>
      <t xml:space="preserve">=</t>
    </r>
  </si>
  <si>
    <t xml:space="preserve">N.T.U.A. - School of Rural and Surveying Engineering - Lab. of Structural Mechanics</t>
  </si>
  <si>
    <t xml:space="preserve">D30</t>
  </si>
  <si>
    <t xml:space="preserve">D10</t>
  </si>
  <si>
    <t xml:space="preserve">D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.000"/>
    <numFmt numFmtId="169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272077472908"/>
          <c:y val="0.0563583815028902"/>
          <c:w val="0.956190915379295"/>
          <c:h val="0.872832369942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in size analysis'!$F$6</c:f>
              <c:strCache>
                <c:ptCount val="1"/>
                <c:pt idx="0">
                  <c:v>% Pas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ize analysis'!$B$7:$B$14</c:f>
              <c:numCache>
                <c:formatCode>General</c:formatCode>
                <c:ptCount val="8"/>
                <c:pt idx="0">
                  <c:v>75</c:v>
                </c:pt>
                <c:pt idx="1">
                  <c:v>6.3</c:v>
                </c:pt>
                <c:pt idx="2">
                  <c:v>4.75</c:v>
                </c:pt>
                <c:pt idx="3">
                  <c:v>2</c:v>
                </c:pt>
                <c:pt idx="4">
                  <c:v>0.85</c:v>
                </c:pt>
                <c:pt idx="5">
                  <c:v>0.425</c:v>
                </c:pt>
                <c:pt idx="6">
                  <c:v>0.15</c:v>
                </c:pt>
                <c:pt idx="7">
                  <c:v>0.075</c:v>
                </c:pt>
              </c:numCache>
            </c:numRef>
          </c:xVal>
          <c:yVal>
            <c:numRef>
              <c:f>'Grain size analysis'!$F$7:$F$14</c:f>
              <c:numCache>
                <c:formatCode>General</c:formatCode>
                <c:ptCount val="8"/>
                <c:pt idx="0">
                  <c:v>1</c:v>
                </c:pt>
                <c:pt idx="1">
                  <c:v>0.872340425531915</c:v>
                </c:pt>
                <c:pt idx="2">
                  <c:v>0.678723404255319</c:v>
                </c:pt>
                <c:pt idx="3">
                  <c:v>0.512765957446809</c:v>
                </c:pt>
                <c:pt idx="4">
                  <c:v>0.285106382978723</c:v>
                </c:pt>
                <c:pt idx="5">
                  <c:v>0.191489361702128</c:v>
                </c:pt>
                <c:pt idx="6">
                  <c:v>0.106382978723404</c:v>
                </c:pt>
                <c:pt idx="7">
                  <c:v>0.04255319148936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ize analysis'!$E$61:$E$63</c:f>
              <c:numCache>
                <c:formatCode>General</c:formatCode>
                <c:ptCount val="3"/>
                <c:pt idx="0">
                  <c:v>0.898938395210054</c:v>
                </c:pt>
                <c:pt idx="1">
                  <c:v>0.898938395210054</c:v>
                </c:pt>
                <c:pt idx="2">
                  <c:v>0.01</c:v>
                </c:pt>
              </c:numCache>
            </c:numRef>
          </c:xVal>
          <c:yVal>
            <c:numRef>
              <c:f>'Grain size analysis'!$F$61:$F$63</c:f>
              <c:numCache>
                <c:formatCode>General</c:formatCode>
                <c:ptCount val="3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ize analysis'!$E$65:$E$67</c:f>
              <c:numCache>
                <c:formatCode>General</c:formatCode>
                <c:ptCount val="3"/>
                <c:pt idx="0">
                  <c:v>0.139954948730521</c:v>
                </c:pt>
                <c:pt idx="1">
                  <c:v>0.139954948730521</c:v>
                </c:pt>
                <c:pt idx="2">
                  <c:v>0.01</c:v>
                </c:pt>
              </c:numCache>
            </c:numRef>
          </c:xVal>
          <c:yVal>
            <c:numRef>
              <c:f>'Grain size analysis'!$F$65:$F$67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ize analysis'!$E$69:$E$71</c:f>
              <c:numCache>
                <c:formatCode>General</c:formatCode>
                <c:ptCount val="3"/>
                <c:pt idx="0">
                  <c:v>3.15133231568706</c:v>
                </c:pt>
                <c:pt idx="1">
                  <c:v>3.15133231568706</c:v>
                </c:pt>
                <c:pt idx="2">
                  <c:v>0.01</c:v>
                </c:pt>
              </c:numCache>
            </c:numRef>
          </c:xVal>
          <c:yVal>
            <c:numRef>
              <c:f>'Grain size analysis'!$F$69:$F$71</c:f>
              <c:numCache>
                <c:formatCode>General</c:formatCode>
                <c:ptCount val="3"/>
                <c:pt idx="0">
                  <c:v>0</c:v>
                </c:pt>
                <c:pt idx="1">
                  <c:v>0.6</c:v>
                </c:pt>
                <c:pt idx="2">
                  <c:v>0.6</c:v>
                </c:pt>
              </c:numCache>
            </c:numRef>
          </c:yVal>
          <c:smooth val="0"/>
        </c:ser>
        <c:axId val="29800733"/>
        <c:axId val="89606987"/>
      </c:scatterChart>
      <c:valAx>
        <c:axId val="29800733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914514641457229"/>
              <c:y val="0.88961760782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6987"/>
        <c:crossesAt val="0"/>
        <c:crossBetween val="midCat"/>
      </c:valAx>
      <c:valAx>
        <c:axId val="896069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Pass
</a:t>
                </a:r>
              </a:p>
            </c:rich>
          </c:tx>
          <c:layout>
            <c:manualLayout>
              <c:xMode val="edge"/>
              <c:yMode val="edge"/>
              <c:x val="0.0144108830989163"/>
              <c:y val="0.1901956425077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0733"/>
        <c:crossesAt val="0.0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9720" y="2857680"/>
        <a:ext cx="6244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18</xdr:row>
      <xdr:rowOff>114480</xdr:rowOff>
    </xdr:from>
    <xdr:to>
      <xdr:col>2</xdr:col>
      <xdr:colOff>292680</xdr:colOff>
      <xdr:row>36</xdr:row>
      <xdr:rowOff>56880</xdr:rowOff>
    </xdr:to>
    <xdr:sp>
      <xdr:nvSpPr>
        <xdr:cNvPr id="1" name="Line 12"/>
        <xdr:cNvSpPr/>
      </xdr:nvSpPr>
      <xdr:spPr>
        <a:xfrm flipH="1">
          <a:off x="1840680" y="3133800"/>
          <a:ext cx="720" cy="2857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320</xdr:colOff>
      <xdr:row>18</xdr:row>
      <xdr:rowOff>105120</xdr:rowOff>
    </xdr:from>
    <xdr:to>
      <xdr:col>5</xdr:col>
      <xdr:colOff>509040</xdr:colOff>
      <xdr:row>36</xdr:row>
      <xdr:rowOff>47160</xdr:rowOff>
    </xdr:to>
    <xdr:sp>
      <xdr:nvSpPr>
        <xdr:cNvPr id="2" name="Line 13"/>
        <xdr:cNvSpPr/>
      </xdr:nvSpPr>
      <xdr:spPr>
        <a:xfrm flipH="1">
          <a:off x="4209840" y="3124440"/>
          <a:ext cx="720" cy="285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8</xdr:row>
      <xdr:rowOff>95760</xdr:rowOff>
    </xdr:from>
    <xdr:to>
      <xdr:col>8</xdr:col>
      <xdr:colOff>150120</xdr:colOff>
      <xdr:row>36</xdr:row>
      <xdr:rowOff>37800</xdr:rowOff>
    </xdr:to>
    <xdr:sp>
      <xdr:nvSpPr>
        <xdr:cNvPr id="3" name="Line 16"/>
        <xdr:cNvSpPr/>
      </xdr:nvSpPr>
      <xdr:spPr>
        <a:xfrm flipH="1">
          <a:off x="5765400" y="3115080"/>
          <a:ext cx="720" cy="285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5</xdr:row>
      <xdr:rowOff>66240</xdr:rowOff>
    </xdr:from>
    <xdr:to>
      <xdr:col>2</xdr:col>
      <xdr:colOff>292680</xdr:colOff>
      <xdr:row>35</xdr:row>
      <xdr:rowOff>66240</xdr:rowOff>
    </xdr:to>
    <xdr:sp>
      <xdr:nvSpPr>
        <xdr:cNvPr id="4" name="Line 17"/>
        <xdr:cNvSpPr/>
      </xdr:nvSpPr>
      <xdr:spPr>
        <a:xfrm>
          <a:off x="1578960" y="583848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35</xdr:row>
      <xdr:rowOff>66240</xdr:rowOff>
    </xdr:from>
    <xdr:to>
      <xdr:col>3</xdr:col>
      <xdr:colOff>272520</xdr:colOff>
      <xdr:row>35</xdr:row>
      <xdr:rowOff>66240</xdr:rowOff>
    </xdr:to>
    <xdr:sp>
      <xdr:nvSpPr>
        <xdr:cNvPr id="5" name="Line 18"/>
        <xdr:cNvSpPr/>
      </xdr:nvSpPr>
      <xdr:spPr>
        <a:xfrm flipH="1">
          <a:off x="1840680" y="5838480"/>
          <a:ext cx="75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35</xdr:row>
      <xdr:rowOff>66240</xdr:rowOff>
    </xdr:from>
    <xdr:to>
      <xdr:col>5</xdr:col>
      <xdr:colOff>509040</xdr:colOff>
      <xdr:row>35</xdr:row>
      <xdr:rowOff>66240</xdr:rowOff>
    </xdr:to>
    <xdr:sp>
      <xdr:nvSpPr>
        <xdr:cNvPr id="6" name="Line 19"/>
        <xdr:cNvSpPr/>
      </xdr:nvSpPr>
      <xdr:spPr>
        <a:xfrm>
          <a:off x="3288960" y="5838480"/>
          <a:ext cx="92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320</xdr:colOff>
      <xdr:row>35</xdr:row>
      <xdr:rowOff>66240</xdr:rowOff>
    </xdr:from>
    <xdr:to>
      <xdr:col>6</xdr:col>
      <xdr:colOff>339840</xdr:colOff>
      <xdr:row>35</xdr:row>
      <xdr:rowOff>66240</xdr:rowOff>
    </xdr:to>
    <xdr:sp>
      <xdr:nvSpPr>
        <xdr:cNvPr id="7" name="Line 20"/>
        <xdr:cNvSpPr/>
      </xdr:nvSpPr>
      <xdr:spPr>
        <a:xfrm flipH="1">
          <a:off x="4209840" y="5838480"/>
          <a:ext cx="46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35</xdr:row>
      <xdr:rowOff>66240</xdr:rowOff>
    </xdr:from>
    <xdr:to>
      <xdr:col>8</xdr:col>
      <xdr:colOff>150120</xdr:colOff>
      <xdr:row>35</xdr:row>
      <xdr:rowOff>66240</xdr:rowOff>
    </xdr:to>
    <xdr:sp>
      <xdr:nvSpPr>
        <xdr:cNvPr id="8" name="Line 21"/>
        <xdr:cNvSpPr/>
      </xdr:nvSpPr>
      <xdr:spPr>
        <a:xfrm>
          <a:off x="5286960" y="5838480"/>
          <a:ext cx="47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34</xdr:row>
      <xdr:rowOff>133560</xdr:rowOff>
    </xdr:from>
    <xdr:to>
      <xdr:col>1</xdr:col>
      <xdr:colOff>885960</xdr:colOff>
      <xdr:row>36</xdr:row>
      <xdr:rowOff>105840</xdr:rowOff>
    </xdr:to>
    <xdr:sp>
      <xdr:nvSpPr>
        <xdr:cNvPr id="9" name="Text 22"/>
        <xdr:cNvSpPr/>
      </xdr:nvSpPr>
      <xdr:spPr>
        <a:xfrm>
          <a:off x="794880" y="5743800"/>
          <a:ext cx="623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900" spc="-1" strike="noStrike">
              <a:latin typeface="Arial"/>
            </a:rPr>
            <a:t>Silt - Clay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34</xdr:row>
      <xdr:rowOff>142920</xdr:rowOff>
    </xdr:from>
    <xdr:to>
      <xdr:col>4</xdr:col>
      <xdr:colOff>141480</xdr:colOff>
      <xdr:row>35</xdr:row>
      <xdr:rowOff>149400</xdr:rowOff>
    </xdr:to>
    <xdr:sp>
      <xdr:nvSpPr>
        <xdr:cNvPr id="10" name="Text 24"/>
        <xdr:cNvSpPr/>
      </xdr:nvSpPr>
      <xdr:spPr>
        <a:xfrm>
          <a:off x="2745720" y="5753160"/>
          <a:ext cx="393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900" spc="-1" strike="noStrike">
              <a:latin typeface="Arial"/>
            </a:rPr>
            <a:t>S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34</xdr:row>
      <xdr:rowOff>142920</xdr:rowOff>
    </xdr:from>
    <xdr:to>
      <xdr:col>7</xdr:col>
      <xdr:colOff>259920</xdr:colOff>
      <xdr:row>35</xdr:row>
      <xdr:rowOff>149400</xdr:rowOff>
    </xdr:to>
    <xdr:sp>
      <xdr:nvSpPr>
        <xdr:cNvPr id="11" name="Text 25"/>
        <xdr:cNvSpPr/>
      </xdr:nvSpPr>
      <xdr:spPr>
        <a:xfrm>
          <a:off x="4778280" y="5753160"/>
          <a:ext cx="4593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900" spc="-1" strike="noStrike">
              <a:latin typeface="Arial"/>
            </a:rPr>
            <a:t>Grave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1" width="9.56"/>
    <col collapsed="false" customWidth="true" hidden="false" outlineLevel="0" max="5" min="5" style="1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4" t="s">
        <v>1</v>
      </c>
      <c r="C3" s="5" t="n">
        <f aca="false">D76-C76</f>
        <v>470</v>
      </c>
      <c r="D3" s="6" t="s">
        <v>2</v>
      </c>
      <c r="E3" s="3"/>
      <c r="F3" s="4" t="s">
        <v>3</v>
      </c>
      <c r="G3" s="7" t="n">
        <f aca="false">(C4-C3)/C4</f>
        <v>0.0105263157894737</v>
      </c>
      <c r="H3" s="3"/>
      <c r="I3" s="3"/>
    </row>
    <row r="4" customFormat="false" ht="12.75" hidden="false" customHeight="false" outlineLevel="0" collapsed="false">
      <c r="A4" s="3"/>
      <c r="B4" s="4" t="s">
        <v>4</v>
      </c>
      <c r="C4" s="8" t="n">
        <v>475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3"/>
      <c r="H6" s="3"/>
      <c r="I6" s="3"/>
    </row>
    <row r="7" customFormat="false" ht="14.25" hidden="false" customHeight="false" outlineLevel="0" collapsed="false">
      <c r="A7" s="9" t="s">
        <v>11</v>
      </c>
      <c r="B7" s="11" t="n">
        <v>75</v>
      </c>
      <c r="C7" s="8" t="n">
        <v>345</v>
      </c>
      <c r="D7" s="8" t="n">
        <v>345</v>
      </c>
      <c r="E7" s="12" t="n">
        <f aca="false">(D7-C7)/$C$3</f>
        <v>0</v>
      </c>
      <c r="F7" s="13" t="n">
        <f aca="false">1-E7</f>
        <v>1</v>
      </c>
      <c r="G7" s="3"/>
      <c r="H7" s="14" t="s">
        <v>12</v>
      </c>
      <c r="I7" s="15" t="n">
        <f aca="false">F59</f>
        <v>0.139954948730521</v>
      </c>
    </row>
    <row r="8" customFormat="false" ht="14.25" hidden="false" customHeight="false" outlineLevel="0" collapsed="false">
      <c r="A8" s="9" t="s">
        <v>13</v>
      </c>
      <c r="B8" s="11" t="n">
        <v>6.3</v>
      </c>
      <c r="C8" s="8" t="n">
        <v>345</v>
      </c>
      <c r="D8" s="8" t="n">
        <v>405</v>
      </c>
      <c r="E8" s="12" t="n">
        <f aca="false">(D8-C8)/$C$3</f>
        <v>0.127659574468085</v>
      </c>
      <c r="F8" s="13" t="n">
        <f aca="false">F7-E8</f>
        <v>0.872340425531915</v>
      </c>
      <c r="G8" s="3"/>
      <c r="H8" s="14" t="s">
        <v>14</v>
      </c>
      <c r="I8" s="15" t="n">
        <f aca="false">E59</f>
        <v>0.898938395210054</v>
      </c>
    </row>
    <row r="9" customFormat="false" ht="14.25" hidden="false" customHeight="false" outlineLevel="0" collapsed="false">
      <c r="A9" s="9" t="s">
        <v>15</v>
      </c>
      <c r="B9" s="11" t="n">
        <v>4.75</v>
      </c>
      <c r="C9" s="8" t="n">
        <v>345</v>
      </c>
      <c r="D9" s="8" t="n">
        <v>436</v>
      </c>
      <c r="E9" s="12" t="n">
        <f aca="false">(D9-C9)/$C$3</f>
        <v>0.193617021276596</v>
      </c>
      <c r="F9" s="13" t="n">
        <f aca="false">F8-E9</f>
        <v>0.678723404255319</v>
      </c>
      <c r="G9" s="3"/>
      <c r="H9" s="14" t="s">
        <v>16</v>
      </c>
      <c r="I9" s="15" t="n">
        <f aca="false">G59</f>
        <v>3.15133231568706</v>
      </c>
    </row>
    <row r="10" customFormat="false" ht="12.75" hidden="false" customHeight="false" outlineLevel="0" collapsed="false">
      <c r="A10" s="9" t="s">
        <v>17</v>
      </c>
      <c r="B10" s="11" t="n">
        <v>2</v>
      </c>
      <c r="C10" s="8" t="n">
        <v>345</v>
      </c>
      <c r="D10" s="8" t="n">
        <v>423</v>
      </c>
      <c r="E10" s="12" t="n">
        <f aca="false">(D10-C10)/$C$3</f>
        <v>0.165957446808511</v>
      </c>
      <c r="F10" s="13" t="n">
        <f aca="false">F9-E10</f>
        <v>0.512765957446809</v>
      </c>
      <c r="G10" s="3"/>
      <c r="H10" s="3"/>
      <c r="I10" s="3"/>
    </row>
    <row r="11" customFormat="false" ht="12.75" hidden="false" customHeight="false" outlineLevel="0" collapsed="false">
      <c r="A11" s="9" t="s">
        <v>18</v>
      </c>
      <c r="B11" s="11" t="n">
        <v>0.85</v>
      </c>
      <c r="C11" s="8" t="n">
        <v>345</v>
      </c>
      <c r="D11" s="8" t="n">
        <v>452</v>
      </c>
      <c r="E11" s="12" t="n">
        <f aca="false">(D11-C11)/$C$3</f>
        <v>0.227659574468085</v>
      </c>
      <c r="F11" s="13" t="n">
        <f aca="false">F10-E11</f>
        <v>0.285106382978723</v>
      </c>
      <c r="G11" s="3"/>
      <c r="H11" s="16" t="s">
        <v>19</v>
      </c>
      <c r="I11" s="17" t="n">
        <f aca="false">1-F9</f>
        <v>0.321276595744681</v>
      </c>
    </row>
    <row r="12" customFormat="false" ht="12.75" hidden="false" customHeight="false" outlineLevel="0" collapsed="false">
      <c r="A12" s="9" t="s">
        <v>20</v>
      </c>
      <c r="B12" s="11" t="n">
        <v>0.425</v>
      </c>
      <c r="C12" s="8" t="n">
        <v>345</v>
      </c>
      <c r="D12" s="8" t="n">
        <v>389</v>
      </c>
      <c r="E12" s="12" t="n">
        <f aca="false">(D12-C12)/$C$3</f>
        <v>0.0936170212765957</v>
      </c>
      <c r="F12" s="13" t="n">
        <f aca="false">F11-E12</f>
        <v>0.191489361702128</v>
      </c>
      <c r="G12" s="3"/>
      <c r="H12" s="18" t="s">
        <v>21</v>
      </c>
      <c r="I12" s="17" t="n">
        <f aca="false">F9-F14</f>
        <v>0.636170212765957</v>
      </c>
    </row>
    <row r="13" customFormat="false" ht="12.75" hidden="false" customHeight="false" outlineLevel="0" collapsed="false">
      <c r="A13" s="9" t="s">
        <v>22</v>
      </c>
      <c r="B13" s="11" t="n">
        <v>0.15</v>
      </c>
      <c r="C13" s="8" t="n">
        <v>345</v>
      </c>
      <c r="D13" s="8" t="n">
        <v>385</v>
      </c>
      <c r="E13" s="12" t="n">
        <f aca="false">(D13-C13)/$C$3</f>
        <v>0.0851063829787234</v>
      </c>
      <c r="F13" s="13" t="n">
        <f aca="false">F12-E13</f>
        <v>0.106382978723404</v>
      </c>
      <c r="G13" s="3"/>
      <c r="H13" s="16" t="s">
        <v>23</v>
      </c>
      <c r="I13" s="17" t="n">
        <f aca="false">F14</f>
        <v>0.0425531914893617</v>
      </c>
    </row>
    <row r="14" customFormat="false" ht="12.75" hidden="false" customHeight="false" outlineLevel="0" collapsed="false">
      <c r="A14" s="9" t="s">
        <v>24</v>
      </c>
      <c r="B14" s="11" t="n">
        <v>0.075</v>
      </c>
      <c r="C14" s="8" t="n">
        <v>345</v>
      </c>
      <c r="D14" s="8" t="n">
        <v>375</v>
      </c>
      <c r="E14" s="12" t="n">
        <f aca="false">(D14-C14)/$C$3</f>
        <v>0.0638297872340426</v>
      </c>
      <c r="F14" s="13" t="n">
        <f aca="false">F13-E14</f>
        <v>0.0425531914893617</v>
      </c>
      <c r="G14" s="3"/>
      <c r="H14" s="3"/>
      <c r="I14" s="3"/>
    </row>
    <row r="15" customFormat="false" ht="14.25" hidden="false" customHeight="false" outlineLevel="0" collapsed="false">
      <c r="A15" s="9" t="s">
        <v>25</v>
      </c>
      <c r="B15" s="19" t="s">
        <v>25</v>
      </c>
      <c r="C15" s="8" t="n">
        <v>345</v>
      </c>
      <c r="D15" s="8" t="n">
        <v>365</v>
      </c>
      <c r="E15" s="12" t="n">
        <f aca="false">(D15-C15)/$C$3</f>
        <v>0.0425531914893617</v>
      </c>
      <c r="F15" s="20"/>
      <c r="G15" s="3"/>
      <c r="H15" s="21" t="s">
        <v>26</v>
      </c>
      <c r="I15" s="22" t="n">
        <f aca="false">IF(I7="-","-",I9/I7)</f>
        <v>22.5167623172429</v>
      </c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21" t="s">
        <v>27</v>
      </c>
      <c r="I16" s="22" t="n">
        <f aca="false">IF(I7="-","-",(I8^2)/(I9*I7))</f>
        <v>1.83221906603761</v>
      </c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23" t="s">
        <v>28</v>
      </c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38.25" hidden="false" customHeight="true" outlineLevel="0" collapsed="false">
      <c r="D42" s="0"/>
    </row>
    <row r="43" customFormat="false" ht="12.75" hidden="false" customHeight="false" outlineLevel="0" collapsed="false">
      <c r="D43" s="0"/>
    </row>
    <row r="44" customFormat="false" ht="43.5" hidden="false" customHeight="tru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44.25" hidden="false" customHeight="true" outlineLevel="0" collapsed="false">
      <c r="D47" s="0"/>
    </row>
    <row r="48" customFormat="false" ht="12.75" hidden="false" customHeight="false" outlineLevel="0" collapsed="false">
      <c r="D48" s="0"/>
      <c r="E48" s="1" t="s">
        <v>29</v>
      </c>
      <c r="F48" s="1" t="s">
        <v>30</v>
      </c>
      <c r="G48" s="1" t="s">
        <v>31</v>
      </c>
    </row>
    <row r="49" customFormat="false" ht="12.75" hidden="false" customHeight="false" outlineLevel="0" collapsed="false">
      <c r="A49" s="24" t="n">
        <f aca="false">B7</f>
        <v>75</v>
      </c>
      <c r="C49" s="25" t="n">
        <f aca="false">F7</f>
        <v>1</v>
      </c>
      <c r="D49" s="1" t="b">
        <f aca="false">TRUE()</f>
        <v>1</v>
      </c>
      <c r="E49" s="1" t="n">
        <f aca="false">IF(AND($C49&gt;=0.3,$C50&lt;=0.3),IF(AND(OR($D50:$D$56)=FALSE(),$I$13&gt;0.12),-1,10^(LOG($A49)+(0.3-$C49)*(LOG($A50)-LOG($A49))/($C50-$C49))),0)</f>
        <v>0</v>
      </c>
      <c r="F49" s="1" t="n">
        <f aca="false">IF(AND($C49&gt;=0.1,$C50&lt;=0.1),IF(AND(OR($D50:$D$56)=FALSE(),$I$13&gt;0.12),-1,10^(LOG($A49)+(0.1-$C49)*(LOG($A50)-LOG($A49))/($C50-$C49))),0)</f>
        <v>0</v>
      </c>
      <c r="G49" s="1" t="n">
        <f aca="false">IF(AND($C47&gt;=0.6,$C48&lt;=0.6),IF(AND(OR($D48:$D$56)=FALSE(),$I$13&gt;0.12),-1,10^(LOG($A47)+(0.6-$C47)*(LOG($A48)-LOG($A47))/($C48-$C47))),0)</f>
        <v>0</v>
      </c>
    </row>
    <row r="50" customFormat="false" ht="12.75" hidden="false" customHeight="false" outlineLevel="0" collapsed="false">
      <c r="A50" s="24" t="n">
        <f aca="false">B8</f>
        <v>6.3</v>
      </c>
      <c r="C50" s="25" t="n">
        <f aca="false">F8</f>
        <v>0.872340425531915</v>
      </c>
      <c r="D50" s="1" t="b">
        <f aca="false">TRUE()</f>
        <v>1</v>
      </c>
      <c r="E50" s="1" t="n">
        <f aca="false">IF(AND($C50&gt;=0.3,$C51&lt;=0.3),IF(AND(OR($D51:$D$56)=FALSE(),$I$13&gt;0.12),-1,10^(LOG($A50)+(0.3-$C50)*(LOG($A51)-LOG($A50))/($C51-$C50))),0)</f>
        <v>0</v>
      </c>
      <c r="F50" s="1" t="n">
        <f aca="false">IF(AND($C50&gt;=0.1,$C51&lt;=0.1),IF(AND(OR($D51:$D$56)=FALSE(),$I$13&gt;0.12),-1,10^(LOG($A50)+(0.1-$C50)*(LOG($A51)-LOG($A50))/($C51-$C50))),0)</f>
        <v>0</v>
      </c>
      <c r="G50" s="1" t="n">
        <f aca="false">IF(AND($C48&gt;=0.6,$C49&lt;=0.6),IF(AND(OR($D49:$D$56)=FALSE(),$I$13&gt;0.12),-1,10^(LOG($A48)+(0.6-$C48)*(LOG($A49)-LOG($A48))/($C49-$C48))),0)</f>
        <v>0</v>
      </c>
    </row>
    <row r="51" customFormat="false" ht="12.75" hidden="false" customHeight="false" outlineLevel="0" collapsed="false">
      <c r="A51" s="24" t="n">
        <f aca="false">B9</f>
        <v>4.75</v>
      </c>
      <c r="C51" s="25" t="n">
        <f aca="false">F9</f>
        <v>0.678723404255319</v>
      </c>
      <c r="D51" s="1" t="b">
        <f aca="false">TRUE()</f>
        <v>1</v>
      </c>
      <c r="E51" s="1" t="n">
        <f aca="false">IF(AND($C51&gt;=0.3,$C52&lt;=0.3),IF(AND(OR($D52:$D$56)=FALSE(),$I$13&gt;0.12),-1,10^(LOG($A51)+(0.3-$C51)*(LOG($A52)-LOG($A51))/($C52-$C51))),0)</f>
        <v>0</v>
      </c>
      <c r="F51" s="1" t="n">
        <f aca="false">IF(AND($C51&gt;=0.1,$C52&lt;=0.1),IF(AND(OR($D52:$D$56)=FALSE(),$I$13&gt;0.12),-1,10^(LOG($A51)+(0.1-$C51)*(LOG($A52)-LOG($A51))/($C52-$C51))),0)</f>
        <v>0</v>
      </c>
      <c r="G51" s="1" t="n">
        <f aca="false">IF(AND($C49&gt;=0.6,$C50&lt;=0.6),IF(AND(OR($D50:$D$56)=FALSE(),$I$13&gt;0.12),-1,10^(LOG($A49)+(0.6-$C49)*(LOG($A50)-LOG($A49))/($C50-$C49))),0)</f>
        <v>0</v>
      </c>
    </row>
    <row r="52" customFormat="false" ht="12.75" hidden="false" customHeight="false" outlineLevel="0" collapsed="false">
      <c r="A52" s="24" t="n">
        <f aca="false">B10</f>
        <v>2</v>
      </c>
      <c r="C52" s="25" t="n">
        <f aca="false">F10</f>
        <v>0.512765957446809</v>
      </c>
      <c r="D52" s="1" t="b">
        <f aca="false">TRUE()</f>
        <v>1</v>
      </c>
      <c r="E52" s="1" t="n">
        <f aca="false">IF(AND($C52&gt;=0.3,$C53&lt;=0.3),IF(AND(OR($D53:$D$56)=FALSE(),$I$13&gt;0.12),-1,10^(LOG($A52)+(0.3-$C52)*(LOG($A53)-LOG($A52))/($C53-$C52))),0)</f>
        <v>0.898938395210054</v>
      </c>
      <c r="F52" s="1" t="n">
        <f aca="false">IF(AND($C52&gt;=0.1,$C53&lt;=0.1),IF(AND(OR($D53:$D$56)=FALSE(),$I$13&gt;0.12),-1,10^(LOG($A52)+(0.1-$C52)*(LOG($A53)-LOG($A52))/($C53-$C52))),0)</f>
        <v>0</v>
      </c>
      <c r="G52" s="1" t="n">
        <f aca="false">IF(AND($C50&gt;=0.6,$C51&lt;=0.6),IF(AND(OR($D51:$D$56)=FALSE(),$I$13&gt;0.12),-1,10^(LOG($A50)+(0.6-$C50)*(LOG($A51)-LOG($A50))/($C51-$C50))),0)</f>
        <v>0</v>
      </c>
    </row>
    <row r="53" customFormat="false" ht="12.75" hidden="false" customHeight="false" outlineLevel="0" collapsed="false">
      <c r="A53" s="24" t="n">
        <f aca="false">B11</f>
        <v>0.85</v>
      </c>
      <c r="C53" s="25" t="n">
        <f aca="false">F11</f>
        <v>0.285106382978723</v>
      </c>
      <c r="D53" s="1" t="b">
        <f aca="false">TRUE()</f>
        <v>1</v>
      </c>
      <c r="E53" s="1" t="n">
        <f aca="false">IF(AND($C53&gt;=0.3,$C54&lt;=0.3),IF(AND(OR($D54:$D$56)=FALSE(),$I$13&gt;0.12),-1,10^(LOG($A53)+(0.3-$C53)*(LOG($A54)-LOG($A53))/($C54-$C53))),0)</f>
        <v>0</v>
      </c>
      <c r="F53" s="1" t="n">
        <f aca="false">IF(AND($C53&gt;=0.1,$C54&lt;=0.1),IF(AND(OR($D54:$D$56)=FALSE(),$I$13&gt;0.12),-1,10^(LOG($A53)+(0.1-$C53)*(LOG($A54)-LOG($A53))/($C54-$C53))),0)</f>
        <v>0</v>
      </c>
      <c r="G53" s="1" t="n">
        <f aca="false">IF(AND($C51&gt;=0.6,$C52&lt;=0.6),IF(AND(OR($D52:$D$56)=FALSE(),$I$13&gt;0.12),-1,10^(LOG($A51)+(0.6-$C51)*(LOG($A52)-LOG($A51))/($C52-$C51))),0)</f>
        <v>3.15133231568706</v>
      </c>
    </row>
    <row r="54" customFormat="false" ht="12.75" hidden="false" customHeight="false" outlineLevel="0" collapsed="false">
      <c r="A54" s="24" t="n">
        <f aca="false">B12</f>
        <v>0.425</v>
      </c>
      <c r="C54" s="25" t="n">
        <f aca="false">F12</f>
        <v>0.191489361702128</v>
      </c>
      <c r="D54" s="1" t="b">
        <f aca="false">TRUE()</f>
        <v>1</v>
      </c>
      <c r="E54" s="1" t="n">
        <f aca="false">IF(AND($C54&gt;=0.3,$C55&lt;=0.3),IF(AND(OR($D55:$D$56)=FALSE(),$I$13&gt;0.12),-1,10^(LOG($A54)+(0.3-$C54)*(LOG($A55)-LOG($A54))/($C55-$C54))),0)</f>
        <v>0</v>
      </c>
      <c r="F54" s="1" t="n">
        <f aca="false">IF(AND($C54&gt;=0.1,$C55&lt;=0.1),IF(AND(OR($D55:$D$56)=FALSE(),$I$13&gt;0.12),-1,10^(LOG($A54)+(0.1-$C54)*(LOG($A55)-LOG($A54))/($C55-$C54))),0)</f>
        <v>0</v>
      </c>
      <c r="G54" s="1" t="n">
        <f aca="false">IF(AND($C52&gt;=0.6,$C53&lt;=0.6),IF(AND(OR($D53:$D$56)=FALSE(),$I$13&gt;0.12),-1,10^(LOG($A52)+(0.6-$C52)*(LOG($A53)-LOG($A52))/($C53-$C52))),0)</f>
        <v>0</v>
      </c>
    </row>
    <row r="55" customFormat="false" ht="12.75" hidden="false" customHeight="false" outlineLevel="0" collapsed="false">
      <c r="A55" s="24" t="n">
        <f aca="false">B13</f>
        <v>0.15</v>
      </c>
      <c r="C55" s="25" t="n">
        <f aca="false">F13</f>
        <v>0.106382978723404</v>
      </c>
      <c r="D55" s="1" t="b">
        <f aca="false">TRUE()</f>
        <v>1</v>
      </c>
      <c r="E55" s="1" t="n">
        <f aca="false">IF(AND($C55&gt;=0.3,$C56&lt;=0.3),IF(AND(OR($D56:$D$56)=FALSE(),$I$13&gt;0.12),-1,10^(LOG($A55)+(0.3-$C55)*(LOG($A56)-LOG($A55))/($C56-$C55))),0)</f>
        <v>0</v>
      </c>
      <c r="F55" s="1" t="n">
        <f aca="false">IF(AND($C55&gt;=0.1,$C56&lt;=0.1),IF(AND(OR($D56:$D$56)=FALSE(),$I$13&gt;0.12),-1,10^(LOG($A55)+(0.1-$C55)*(LOG($A56)-LOG($A55))/($C56-$C55))),0)</f>
        <v>0.139954948730521</v>
      </c>
      <c r="G55" s="1" t="n">
        <f aca="false">IF(AND($C53&gt;=0.6,$C54&lt;=0.6),IF(AND(OR($D54:$D$56)=FALSE(),$I$13&gt;0.12),-1,10^(LOG($A53)+(0.6-$C53)*(LOG($A54)-LOG($A53))/($C54-$C53))),0)</f>
        <v>0</v>
      </c>
    </row>
    <row r="56" customFormat="false" ht="12.75" hidden="false" customHeight="false" outlineLevel="0" collapsed="false">
      <c r="A56" s="24" t="n">
        <f aca="false">B14</f>
        <v>0.075</v>
      </c>
      <c r="C56" s="25" t="n">
        <f aca="false">F14</f>
        <v>0.0425531914893617</v>
      </c>
      <c r="D56" s="1" t="b">
        <f aca="false">TRUE()</f>
        <v>1</v>
      </c>
      <c r="E56" s="1" t="n">
        <f aca="false">IF(AND($C56&gt;=0.3,$C57&lt;=0.3),IF(AND(OR($D$57:$D57)=FALSE(),$I$13&gt;0.12),-1,10^(LOG($A56)+(0.3-$C56)*(LOG($A57)-LOG($A56))/($C57-$C56))),0)</f>
        <v>0</v>
      </c>
      <c r="F56" s="1" t="n">
        <f aca="false">IF(AND($C56&gt;=0.1,$C57&lt;=0.1),IF(AND(OR($D$57:$D57)=FALSE(),$I$13&gt;0.12),-1,10^(LOG($A56)+(0.1-$C56)*(LOG($A57)-LOG($A56))/($C57-$C56))),0)</f>
        <v>0</v>
      </c>
      <c r="G56" s="1" t="n">
        <f aca="false">IF(AND($C54&gt;=0.6,$C55&lt;=0.6),IF(AND(OR($D55:$D$56)=FALSE(),$I$13&gt;0.12),-1,10^(LOG($A54)+(0.6-$C54)*(LOG($A55)-LOG($A54))/($C55-$C54))),0)</f>
        <v>0</v>
      </c>
    </row>
    <row r="57" customFormat="false" ht="12.75" hidden="false" customHeight="false" outlineLevel="0" collapsed="false">
      <c r="A57" s="24" t="n">
        <v>0.01</v>
      </c>
      <c r="C57" s="25" t="n">
        <v>0</v>
      </c>
      <c r="D57" s="1" t="b">
        <f aca="false">FALSE()</f>
        <v>0</v>
      </c>
      <c r="G57" s="1" t="n">
        <f aca="false">IF(AND($C55&gt;=0.6,$C56&lt;=0.6),IF(AND(OR($D56:$D$56)=FALSE(),$I$13&gt;0.12),-1,10^(LOG($A55)+(0.6-$C55)*(LOG($A56)-LOG($A55))/($C56-$C55))),0)</f>
        <v>0</v>
      </c>
    </row>
    <row r="58" customFormat="false" ht="12.75" hidden="false" customHeight="false" outlineLevel="0" collapsed="false">
      <c r="A58" s="24"/>
      <c r="G58" s="1" t="n">
        <f aca="false">IF(AND($C56&gt;=0.6,$C57&lt;=0.6),IF(AND(OR($D$57:$D57)=FALSE(),$I$13&gt;0.12),-1,10^(LOG($A56)+(0.6-$C56)*(LOG($A57)-LOG($A56))/($C57-$C56))),0)</f>
        <v>0</v>
      </c>
    </row>
    <row r="59" customFormat="false" ht="12.75" hidden="false" customHeight="false" outlineLevel="0" collapsed="false">
      <c r="A59" s="24"/>
      <c r="E59" s="26" t="n">
        <f aca="false">IF(SUM(E49:E56)&lt;0,"-",MAX(E49:E56))</f>
        <v>0.898938395210054</v>
      </c>
      <c r="F59" s="26" t="n">
        <f aca="false">IF(SUM(F49:F56)&lt;0,"-",MAX(F49:F56))</f>
        <v>0.139954948730521</v>
      </c>
      <c r="G59" s="26" t="n">
        <f aca="false">IF(SUM(G51:G58)&lt;0,"-",MAX(G51:G58))</f>
        <v>3.15133231568706</v>
      </c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  <c r="E61" s="1" t="n">
        <f aca="false">IF(E59="-",0.01,E59)</f>
        <v>0.898938395210054</v>
      </c>
      <c r="F61" s="1" t="n">
        <f aca="false">IF(E59="-","",0)</f>
        <v>0</v>
      </c>
    </row>
    <row r="62" customFormat="false" ht="12.75" hidden="false" customHeight="false" outlineLevel="0" collapsed="false">
      <c r="A62" s="24"/>
      <c r="E62" s="1" t="n">
        <f aca="false">E61</f>
        <v>0.898938395210054</v>
      </c>
      <c r="F62" s="1" t="n">
        <f aca="false">IF(E59="-","",0.3)</f>
        <v>0.3</v>
      </c>
    </row>
    <row r="63" customFormat="false" ht="12.75" hidden="false" customHeight="false" outlineLevel="0" collapsed="false">
      <c r="A63" s="24"/>
      <c r="E63" s="1" t="n">
        <v>0.01</v>
      </c>
      <c r="F63" s="1" t="n">
        <v>0.3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  <c r="E65" s="1" t="n">
        <f aca="false">IF(F59="-",0.01,F59)</f>
        <v>0.139954948730521</v>
      </c>
      <c r="F65" s="1" t="n">
        <f aca="false">IF(F59="-","",0)</f>
        <v>0</v>
      </c>
    </row>
    <row r="66" customFormat="false" ht="12.75" hidden="false" customHeight="false" outlineLevel="0" collapsed="false">
      <c r="A66" s="24"/>
      <c r="E66" s="1" t="n">
        <f aca="false">E65</f>
        <v>0.139954948730521</v>
      </c>
      <c r="F66" s="1" t="n">
        <f aca="false">IF(F59="-","",0.1)</f>
        <v>0.1</v>
      </c>
    </row>
    <row r="67" customFormat="false" ht="12.75" hidden="false" customHeight="false" outlineLevel="0" collapsed="false">
      <c r="E67" s="1" t="n">
        <v>0.01</v>
      </c>
      <c r="F67" s="1" t="n">
        <v>0.1</v>
      </c>
    </row>
    <row r="69" customFormat="false" ht="12.75" hidden="false" customHeight="false" outlineLevel="0" collapsed="false">
      <c r="E69" s="1" t="n">
        <f aca="false">IF(G59="-",0.01,G59)</f>
        <v>3.15133231568706</v>
      </c>
      <c r="F69" s="1" t="n">
        <f aca="false">IF(G59="-","",0)</f>
        <v>0</v>
      </c>
    </row>
    <row r="70" customFormat="false" ht="12.75" hidden="false" customHeight="false" outlineLevel="0" collapsed="false">
      <c r="E70" s="1" t="n">
        <f aca="false">E69</f>
        <v>3.15133231568706</v>
      </c>
      <c r="F70" s="1" t="n">
        <f aca="false">IF(G59="-","",0.6)</f>
        <v>0.6</v>
      </c>
    </row>
    <row r="71" customFormat="false" ht="12.75" hidden="false" customHeight="false" outlineLevel="0" collapsed="false">
      <c r="E71" s="1" t="n">
        <v>0.01</v>
      </c>
      <c r="F71" s="1" t="n">
        <v>0.6</v>
      </c>
    </row>
    <row r="76" customFormat="false" ht="12.75" hidden="false" customHeight="false" outlineLevel="0" collapsed="false">
      <c r="C76" s="27" t="n">
        <f aca="false">SUM(C7:C15)</f>
        <v>3105</v>
      </c>
      <c r="D76" s="27" t="n">
        <f aca="false">SUM(D7:D15)</f>
        <v>3575</v>
      </c>
    </row>
  </sheetData>
  <sheetProtection sheet="true" objects="true" scenarios="true"/>
  <mergeCells count="2">
    <mergeCell ref="A1:I1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23:01:12Z</dcterms:created>
  <dc:creator>Stefanos Kozanis</dc:creator>
  <dc:description/>
  <dc:language>en-US</dc:language>
  <cp:lastModifiedBy>Stefanos Kozanis</cp:lastModifiedBy>
  <cp:lastPrinted>2007-05-20T08:16:41Z</cp:lastPrinted>
  <dcterms:modified xsi:type="dcterms:W3CDTF">2007-05-20T08:16:57Z</dcterms:modified>
  <cp:revision>0</cp:revision>
  <dc:subject/>
  <dc:title/>
</cp:coreProperties>
</file>